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7.24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июля 2024 года (изменение в части оптовых цен и ТТР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не 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5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6547</v>
      </c>
      <c r="D11" s="23" t="n">
        <v>370.06</v>
      </c>
      <c r="E11" s="23" t="n">
        <v>132</v>
      </c>
      <c r="F11" s="23" t="n">
        <v>135.16</v>
      </c>
      <c r="G11" s="22" t="n">
        <f aca="false">SUM(C11,D11,E11,F11)</f>
        <v>7184.22</v>
      </c>
      <c r="H11" s="22" t="n">
        <f aca="false">G11*1.2</f>
        <v>8621.064</v>
      </c>
    </row>
    <row r="12" s="2" customFormat="true" ht="17.25" hidden="false" customHeight="true" outlineLevel="0" collapsed="false">
      <c r="A12" s="20" t="s">
        <v>17</v>
      </c>
      <c r="B12" s="21" t="s">
        <v>18</v>
      </c>
      <c r="C12" s="22" t="n">
        <v>6547</v>
      </c>
      <c r="D12" s="23" t="n">
        <v>422.95</v>
      </c>
      <c r="E12" s="23" t="n">
        <v>132</v>
      </c>
      <c r="F12" s="23" t="n">
        <v>141.15</v>
      </c>
      <c r="G12" s="22" t="n">
        <f aca="false">SUM(C12,D12,E12,F12)</f>
        <v>7243.1</v>
      </c>
      <c r="H12" s="22" t="n">
        <f aca="false">G12*1.2</f>
        <v>8691.72</v>
      </c>
    </row>
    <row r="13" s="2" customFormat="true" ht="17.25" hidden="false" customHeight="true" outlineLevel="0" collapsed="false">
      <c r="A13" s="20" t="s">
        <v>19</v>
      </c>
      <c r="B13" s="21"/>
      <c r="C13" s="22" t="n">
        <v>6547</v>
      </c>
      <c r="D13" s="23" t="n">
        <v>690.24</v>
      </c>
      <c r="E13" s="23" t="n">
        <v>132</v>
      </c>
      <c r="F13" s="23" t="n">
        <v>153.98</v>
      </c>
      <c r="G13" s="22" t="n">
        <f aca="false">SUM(C13,D13,E13,F13)</f>
        <v>7523.22</v>
      </c>
      <c r="H13" s="22" t="n">
        <f aca="false">G13*1.2</f>
        <v>9027.864</v>
      </c>
    </row>
    <row r="14" s="2" customFormat="true" ht="25.5" hidden="false" customHeight="true" outlineLevel="0" collapsed="false">
      <c r="A14" s="20" t="s">
        <v>20</v>
      </c>
      <c r="B14" s="21" t="s">
        <v>21</v>
      </c>
      <c r="C14" s="22" t="n">
        <v>6547</v>
      </c>
      <c r="D14" s="23" t="n">
        <v>989.4</v>
      </c>
      <c r="E14" s="23" t="n">
        <v>132</v>
      </c>
      <c r="F14" s="23" t="n">
        <v>172.8</v>
      </c>
      <c r="G14" s="22" t="n">
        <f aca="false">SUM(C14,D14,E14,F14)</f>
        <v>7841.2</v>
      </c>
      <c r="H14" s="22" t="n">
        <f aca="false">G14*1.2</f>
        <v>9409.44</v>
      </c>
    </row>
    <row r="15" s="2" customFormat="true" ht="17.25" hidden="false" customHeight="true" outlineLevel="0" collapsed="false">
      <c r="A15" s="20" t="s">
        <v>22</v>
      </c>
      <c r="B15" s="24" t="s">
        <v>23</v>
      </c>
      <c r="C15" s="22" t="n">
        <v>6547</v>
      </c>
      <c r="D15" s="22" t="n">
        <v>1007.51</v>
      </c>
      <c r="E15" s="23" t="n">
        <v>132</v>
      </c>
      <c r="F15" s="23" t="n">
        <v>177.07</v>
      </c>
      <c r="G15" s="22" t="n">
        <f aca="false">SUM(C15,D15,E15,F15)</f>
        <v>7863.58</v>
      </c>
      <c r="H15" s="22" t="n">
        <f aca="false">G15*1.2</f>
        <v>9436.296</v>
      </c>
    </row>
    <row r="16" s="2" customFormat="true" ht="17.25" hidden="false" customHeight="true" outlineLevel="0" collapsed="false">
      <c r="A16" s="20" t="s">
        <v>24</v>
      </c>
      <c r="B16" s="24"/>
      <c r="C16" s="22" t="n">
        <v>6547</v>
      </c>
      <c r="D16" s="22" t="n">
        <v>1027.15</v>
      </c>
      <c r="E16" s="23" t="n">
        <v>132</v>
      </c>
      <c r="F16" s="23" t="n">
        <v>181.71</v>
      </c>
      <c r="G16" s="22" t="n">
        <f aca="false">SUM(C16,D16,E16,F16)</f>
        <v>7887.86</v>
      </c>
      <c r="H16" s="22" t="n">
        <f aca="false">G16*1.2</f>
        <v>9465.432</v>
      </c>
    </row>
    <row r="17" s="2" customFormat="true" ht="51" hidden="false" customHeight="true" outlineLevel="0" collapsed="false">
      <c r="A17" s="25" t="s">
        <v>25</v>
      </c>
      <c r="B17" s="24"/>
      <c r="C17" s="26" t="n">
        <v>6547</v>
      </c>
      <c r="D17" s="26" t="n">
        <v>1042.25</v>
      </c>
      <c r="E17" s="23" t="n">
        <v>132</v>
      </c>
      <c r="F17" s="27" t="n">
        <v>186.49</v>
      </c>
      <c r="G17" s="26" t="n">
        <f aca="false">SUM(C17,D17,E17,F17)</f>
        <v>7907.74</v>
      </c>
      <c r="H17" s="26" t="n">
        <f aca="false">G17*1.2</f>
        <v>9489.288</v>
      </c>
    </row>
    <row r="18" s="2" customFormat="true" ht="39" hidden="false" customHeight="true" outlineLevel="0" collapsed="false">
      <c r="A18" s="28" t="s">
        <v>26</v>
      </c>
      <c r="B18" s="17" t="s">
        <v>14</v>
      </c>
      <c r="C18" s="18" t="s">
        <v>15</v>
      </c>
      <c r="D18" s="18"/>
      <c r="E18" s="18"/>
      <c r="F18" s="18"/>
      <c r="G18" s="29"/>
      <c r="H18" s="29"/>
    </row>
    <row r="19" s="2" customFormat="true" ht="17.25" hidden="false" customHeight="true" outlineLevel="0" collapsed="false">
      <c r="A19" s="20" t="s">
        <v>16</v>
      </c>
      <c r="B19" s="21"/>
      <c r="C19" s="22" t="n">
        <v>6324</v>
      </c>
      <c r="D19" s="23" t="n">
        <v>370.06</v>
      </c>
      <c r="E19" s="23" t="n">
        <v>132</v>
      </c>
      <c r="F19" s="23" t="n">
        <v>135.16</v>
      </c>
      <c r="G19" s="22" t="n">
        <f aca="false">SUM(C19,D19,E19,F19)</f>
        <v>6961.22</v>
      </c>
      <c r="H19" s="22" t="n">
        <f aca="false">G19*1.2</f>
        <v>8353.464</v>
      </c>
    </row>
    <row r="20" s="2" customFormat="true" ht="17.25" hidden="false" customHeight="true" outlineLevel="0" collapsed="false">
      <c r="A20" s="20" t="s">
        <v>17</v>
      </c>
      <c r="B20" s="21" t="s">
        <v>18</v>
      </c>
      <c r="C20" s="22" t="n">
        <v>6324</v>
      </c>
      <c r="D20" s="23" t="n">
        <v>422.95</v>
      </c>
      <c r="E20" s="23" t="n">
        <v>132</v>
      </c>
      <c r="F20" s="23" t="n">
        <v>141.15</v>
      </c>
      <c r="G20" s="22" t="n">
        <f aca="false">SUM(C20,D20,E20,F20)</f>
        <v>7020.1</v>
      </c>
      <c r="H20" s="22" t="n">
        <f aca="false">G20*1.2</f>
        <v>8424.12</v>
      </c>
    </row>
    <row r="21" s="2" customFormat="true" ht="17.25" hidden="false" customHeight="true" outlineLevel="0" collapsed="false">
      <c r="A21" s="20" t="s">
        <v>19</v>
      </c>
      <c r="B21" s="21"/>
      <c r="C21" s="22" t="n">
        <v>6324</v>
      </c>
      <c r="D21" s="23" t="n">
        <v>690.24</v>
      </c>
      <c r="E21" s="23" t="n">
        <v>132</v>
      </c>
      <c r="F21" s="23" t="n">
        <v>153.98</v>
      </c>
      <c r="G21" s="22" t="n">
        <f aca="false">SUM(C21,D21,E21,F21)</f>
        <v>7300.22</v>
      </c>
      <c r="H21" s="22" t="n">
        <f aca="false">G21*1.2</f>
        <v>8760.264</v>
      </c>
    </row>
    <row r="22" s="2" customFormat="true" ht="26.25" hidden="false" customHeight="true" outlineLevel="0" collapsed="false">
      <c r="A22" s="20" t="s">
        <v>20</v>
      </c>
      <c r="B22" s="21" t="s">
        <v>21</v>
      </c>
      <c r="C22" s="22" t="n">
        <v>6324</v>
      </c>
      <c r="D22" s="23" t="n">
        <v>989.4</v>
      </c>
      <c r="E22" s="23" t="n">
        <v>132</v>
      </c>
      <c r="F22" s="23" t="n">
        <v>172.8</v>
      </c>
      <c r="G22" s="22" t="n">
        <f aca="false">SUM(C22,D22,E22,F22)</f>
        <v>7618.2</v>
      </c>
      <c r="H22" s="22" t="n">
        <f aca="false">G22*1.2</f>
        <v>9141.84</v>
      </c>
    </row>
    <row r="23" s="2" customFormat="true" ht="17.25" hidden="false" customHeight="true" outlineLevel="0" collapsed="false">
      <c r="A23" s="20" t="s">
        <v>22</v>
      </c>
      <c r="B23" s="24" t="s">
        <v>23</v>
      </c>
      <c r="C23" s="22" t="n">
        <v>6324</v>
      </c>
      <c r="D23" s="22" t="n">
        <v>1007.51</v>
      </c>
      <c r="E23" s="23" t="n">
        <v>132</v>
      </c>
      <c r="F23" s="23" t="n">
        <v>177.07</v>
      </c>
      <c r="G23" s="22" t="n">
        <f aca="false">SUM(C23,D23,E23,F23)</f>
        <v>7640.58</v>
      </c>
      <c r="H23" s="22" t="n">
        <f aca="false">G23*1.2</f>
        <v>9168.696</v>
      </c>
    </row>
    <row r="24" s="2" customFormat="true" ht="17.25" hidden="false" customHeight="true" outlineLevel="0" collapsed="false">
      <c r="A24" s="20" t="s">
        <v>24</v>
      </c>
      <c r="B24" s="24"/>
      <c r="C24" s="22" t="n">
        <v>6324</v>
      </c>
      <c r="D24" s="22" t="n">
        <v>1027.15</v>
      </c>
      <c r="E24" s="23" t="n">
        <v>132</v>
      </c>
      <c r="F24" s="23" t="n">
        <v>181.71</v>
      </c>
      <c r="G24" s="22" t="n">
        <f aca="false">SUM(C24,D24,E24,F24)</f>
        <v>7664.86</v>
      </c>
      <c r="H24" s="22" t="n">
        <f aca="false">G24*1.2</f>
        <v>9197.832</v>
      </c>
    </row>
    <row r="25" s="2" customFormat="true" ht="49.8" hidden="false" customHeight="true" outlineLevel="0" collapsed="false">
      <c r="A25" s="25" t="s">
        <v>25</v>
      </c>
      <c r="B25" s="24"/>
      <c r="C25" s="22" t="n">
        <v>6324</v>
      </c>
      <c r="D25" s="26" t="n">
        <v>1042.25</v>
      </c>
      <c r="E25" s="23" t="n">
        <v>132</v>
      </c>
      <c r="F25" s="27" t="n">
        <v>186.49</v>
      </c>
      <c r="G25" s="22" t="n">
        <f aca="false">SUM(C25,D25,E25,F25)</f>
        <v>7684.74</v>
      </c>
      <c r="H25" s="22" t="n">
        <f aca="false">G25*1.2</f>
        <v>9221.688</v>
      </c>
    </row>
    <row r="26" s="2" customFormat="true" ht="42" hidden="false" customHeight="true" outlineLevel="0" collapsed="false">
      <c r="A26" s="28" t="s">
        <v>27</v>
      </c>
      <c r="B26" s="17" t="s">
        <v>14</v>
      </c>
      <c r="C26" s="18" t="s">
        <v>15</v>
      </c>
      <c r="D26" s="18"/>
      <c r="E26" s="18"/>
      <c r="F26" s="30"/>
      <c r="G26" s="29"/>
      <c r="H26" s="29"/>
    </row>
    <row r="27" s="2" customFormat="true" ht="17.25" hidden="false" customHeight="true" outlineLevel="0" collapsed="false">
      <c r="A27" s="20" t="s">
        <v>16</v>
      </c>
      <c r="B27" s="21"/>
      <c r="C27" s="22" t="n">
        <v>6814</v>
      </c>
      <c r="D27" s="23" t="n">
        <v>370.06</v>
      </c>
      <c r="E27" s="23" t="n">
        <v>132</v>
      </c>
      <c r="F27" s="23" t="n">
        <v>135.16</v>
      </c>
      <c r="G27" s="22" t="n">
        <f aca="false">SUM(C27,D27,E27,F27)</f>
        <v>7451.22</v>
      </c>
      <c r="H27" s="22" t="n">
        <f aca="false">G27*1.2</f>
        <v>8941.464</v>
      </c>
    </row>
    <row r="28" s="2" customFormat="true" ht="17.25" hidden="false" customHeight="true" outlineLevel="0" collapsed="false">
      <c r="A28" s="20" t="s">
        <v>17</v>
      </c>
      <c r="B28" s="21" t="s">
        <v>18</v>
      </c>
      <c r="C28" s="22" t="n">
        <v>6814</v>
      </c>
      <c r="D28" s="23" t="n">
        <v>422.95</v>
      </c>
      <c r="E28" s="23" t="n">
        <v>132</v>
      </c>
      <c r="F28" s="23" t="n">
        <v>141.15</v>
      </c>
      <c r="G28" s="22" t="n">
        <f aca="false">SUM(C28,D28,E28,F28)</f>
        <v>7510.1</v>
      </c>
      <c r="H28" s="22" t="n">
        <f aca="false">G28*1.2</f>
        <v>9012.12</v>
      </c>
    </row>
    <row r="29" s="2" customFormat="true" ht="24.75" hidden="false" customHeight="true" outlineLevel="0" collapsed="false">
      <c r="A29" s="20" t="s">
        <v>19</v>
      </c>
      <c r="B29" s="21"/>
      <c r="C29" s="22" t="n">
        <v>6814</v>
      </c>
      <c r="D29" s="23" t="n">
        <v>690.24</v>
      </c>
      <c r="E29" s="23" t="n">
        <v>132</v>
      </c>
      <c r="F29" s="23" t="n">
        <v>153.98</v>
      </c>
      <c r="G29" s="22" t="n">
        <f aca="false">SUM(C29,D29,E29,F29)</f>
        <v>7790.22</v>
      </c>
      <c r="H29" s="22" t="n">
        <f aca="false">G29*1.2</f>
        <v>9348.264</v>
      </c>
    </row>
    <row r="30" s="2" customFormat="true" ht="27.75" hidden="false" customHeight="true" outlineLevel="0" collapsed="false">
      <c r="A30" s="20" t="s">
        <v>20</v>
      </c>
      <c r="B30" s="21" t="s">
        <v>21</v>
      </c>
      <c r="C30" s="22" t="n">
        <v>6814</v>
      </c>
      <c r="D30" s="23" t="n">
        <v>989.4</v>
      </c>
      <c r="E30" s="23" t="n">
        <v>132</v>
      </c>
      <c r="F30" s="23" t="n">
        <v>172.8</v>
      </c>
      <c r="G30" s="22" t="n">
        <f aca="false">SUM(C30,D30,E30,F30)</f>
        <v>8108.2</v>
      </c>
      <c r="H30" s="22" t="n">
        <f aca="false">G30*1.2</f>
        <v>9729.84</v>
      </c>
    </row>
    <row r="31" s="2" customFormat="true" ht="17.25" hidden="false" customHeight="true" outlineLevel="0" collapsed="false">
      <c r="A31" s="20" t="s">
        <v>22</v>
      </c>
      <c r="B31" s="24" t="s">
        <v>23</v>
      </c>
      <c r="C31" s="22" t="n">
        <v>6814</v>
      </c>
      <c r="D31" s="22" t="n">
        <v>1007.51</v>
      </c>
      <c r="E31" s="23" t="n">
        <v>132</v>
      </c>
      <c r="F31" s="23" t="n">
        <v>177.07</v>
      </c>
      <c r="G31" s="22" t="n">
        <f aca="false">SUM(C31,D31,E31,F31)</f>
        <v>8130.58</v>
      </c>
      <c r="H31" s="22" t="n">
        <f aca="false">G31*1.2</f>
        <v>9756.696</v>
      </c>
    </row>
    <row r="32" s="2" customFormat="true" ht="17.25" hidden="false" customHeight="true" outlineLevel="0" collapsed="false">
      <c r="A32" s="20" t="s">
        <v>24</v>
      </c>
      <c r="B32" s="24"/>
      <c r="C32" s="22" t="n">
        <v>6814</v>
      </c>
      <c r="D32" s="22" t="n">
        <v>1027.15</v>
      </c>
      <c r="E32" s="23" t="n">
        <v>132</v>
      </c>
      <c r="F32" s="23" t="n">
        <v>181.71</v>
      </c>
      <c r="G32" s="22" t="n">
        <f aca="false">SUM(C32,D32,E32,F32)</f>
        <v>8154.86</v>
      </c>
      <c r="H32" s="22" t="n">
        <f aca="false">G32*1.2</f>
        <v>9785.832</v>
      </c>
    </row>
    <row r="33" s="2" customFormat="true" ht="45" hidden="false" customHeight="true" outlineLevel="0" collapsed="false">
      <c r="A33" s="25" t="s">
        <v>25</v>
      </c>
      <c r="B33" s="24"/>
      <c r="C33" s="26" t="n">
        <v>6814</v>
      </c>
      <c r="D33" s="26" t="n">
        <v>1042.25</v>
      </c>
      <c r="E33" s="27" t="n">
        <v>132</v>
      </c>
      <c r="F33" s="27" t="n">
        <v>186.49</v>
      </c>
      <c r="G33" s="26" t="n">
        <f aca="false">SUM(C33,D33,E33,F33)</f>
        <v>8174.74</v>
      </c>
      <c r="H33" s="26" t="n">
        <f aca="false">G33*1.2</f>
        <v>9809.688</v>
      </c>
    </row>
    <row r="34" s="4" customFormat="true" ht="44.25" hidden="false" customHeight="true" outlineLevel="0" collapsed="false">
      <c r="A34" s="31" t="s">
        <v>28</v>
      </c>
      <c r="B34" s="32"/>
      <c r="C34" s="33"/>
      <c r="D34" s="33"/>
      <c r="E34" s="34"/>
      <c r="F34" s="34"/>
      <c r="G34" s="34"/>
      <c r="H34" s="34"/>
    </row>
    <row r="35" s="35" customFormat="true" ht="71.25" hidden="true" customHeight="true" outlineLevel="0" collapsed="false">
      <c r="A35" s="35" t="s">
        <v>29</v>
      </c>
      <c r="C35" s="36"/>
      <c r="D35" s="36"/>
      <c r="G35" s="35" t="s">
        <v>30</v>
      </c>
    </row>
    <row r="36" s="38" customFormat="true" ht="44.25" hidden="true" customHeight="true" outlineLevel="0" collapsed="false">
      <c r="A36" s="37" t="s">
        <v>31</v>
      </c>
      <c r="C36" s="2"/>
      <c r="D36" s="2"/>
    </row>
    <row r="37" customFormat="false" ht="23.25" hidden="false" customHeight="true" outlineLevel="0" collapsed="false">
      <c r="A37" s="39"/>
    </row>
    <row r="43" customFormat="false" ht="13.2" hidden="false" customHeight="false" outlineLevel="0" collapsed="false">
      <c r="A43" s="39"/>
    </row>
    <row r="48" customFormat="false" ht="13.2" hidden="false" customHeight="false" outlineLevel="0" collapsed="false">
      <c r="A48" s="40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1:42Z</cp:lastPrinted>
  <dcterms:modified xsi:type="dcterms:W3CDTF">2024-06-27T12:06:57Z</dcterms:modified>
  <cp:revision>0</cp:revision>
  <dc:subject/>
  <dc:title/>
</cp:coreProperties>
</file>